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0год  1 квартал" sheetId="1" state="visible" r:id="rId2"/>
    <sheet name="2020год  2 квартал " sheetId="2" state="visible" r:id="rId3"/>
    <sheet name="2020год  3 квартал  " sheetId="3" state="visible" r:id="rId4"/>
    <sheet name="2020год  4 квартал   " sheetId="4" state="visible" r:id="rId5"/>
    <sheet name="2021год  1 квартал " sheetId="5" state="visible" r:id="rId6"/>
    <sheet name="2022год  1 квартал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6">
  <si>
    <t xml:space="preserve">ПОКАЗАТЕЛИ ОПЛАТЫ ТРУДА И ЧИСЛЕННОСТЬ РАБОТНИКОВ ОРГАНОВ МЕСТНОГО САМОУПРАВЛЕНИЯ  И  МУНИЦИПАЛЬНЫХ  КАЗЕННЫХ УЧРЕЖДЕНИЙ                                                                                                                                    МО "НОВОДЕВЯТКИНСКОЕ СЕЛЬСКОЕ ПОСЕЛЕНИЕ"</t>
  </si>
  <si>
    <t xml:space="preserve">на 01 апреля  2020 года</t>
  </si>
  <si>
    <t xml:space="preserve">п/п</t>
  </si>
  <si>
    <t xml:space="preserve">Наименование учреждения</t>
  </si>
  <si>
    <t xml:space="preserve">Фактическая численность, чел.</t>
  </si>
  <si>
    <t xml:space="preserve">Фонд оплаты труда, в тыс.руб.</t>
  </si>
  <si>
    <t xml:space="preserve">Среднемесячная заработная плата, в тыс.руб.</t>
  </si>
  <si>
    <t xml:space="preserve">1</t>
  </si>
  <si>
    <t xml:space="preserve">Представительный орган:                      Совет депутатов МО "Новодевяткинское сельское поселение"</t>
  </si>
  <si>
    <t xml:space="preserve">2</t>
  </si>
  <si>
    <t xml:space="preserve">Местная администрация: Администрация МО "Новодевяткинское сельское поселение"</t>
  </si>
  <si>
    <t xml:space="preserve">3</t>
  </si>
  <si>
    <t xml:space="preserve">Контрольно-счетный  орган МО "Новодевяткинское сельское поселение"</t>
  </si>
  <si>
    <t xml:space="preserve">4</t>
  </si>
  <si>
    <t xml:space="preserve">МКУ "Культурно-досуговый центр "РОНДО"  МО "Новодевяткинское сельское поселение</t>
  </si>
  <si>
    <t xml:space="preserve">5</t>
  </si>
  <si>
    <t xml:space="preserve">МКУ "Агентство по развитию и обслуживанию территории" МО "Новодевяткинское сельское поселение</t>
  </si>
  <si>
    <t xml:space="preserve">Итого</t>
  </si>
  <si>
    <t xml:space="preserve">---</t>
  </si>
  <si>
    <t xml:space="preserve">на 01 июля  2020 года</t>
  </si>
  <si>
    <t xml:space="preserve">6</t>
  </si>
  <si>
    <t xml:space="preserve">МКУ "Молодежный центр" МО "Новодевяткинское сельское поселение</t>
  </si>
  <si>
    <t xml:space="preserve">на 01 октября  2020 года</t>
  </si>
  <si>
    <t xml:space="preserve">на 01 января  2021 года</t>
  </si>
  <si>
    <t xml:space="preserve">на 01 апреля  2021 года</t>
  </si>
  <si>
    <t xml:space="preserve">на 01 апреля  202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252</v>
      </c>
      <c r="E10" s="13" t="n">
        <f aca="false">D10/C10/3</f>
        <v>84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2927</v>
      </c>
      <c r="E11" s="13" t="n">
        <f aca="false">D11/C11/3</f>
        <v>75.0512820512821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222</v>
      </c>
      <c r="E12" s="13" t="n">
        <f aca="false">D12/C12/3</f>
        <v>74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5</v>
      </c>
      <c r="D13" s="13" t="n">
        <v>3270</v>
      </c>
      <c r="E13" s="13" t="n">
        <f aca="false">D13/C13/3</f>
        <v>43.6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2793</v>
      </c>
      <c r="E14" s="13" t="n">
        <f aca="false">D14/C14/3</f>
        <v>66.5</v>
      </c>
    </row>
    <row r="15" customFormat="false" ht="24.75" hidden="false" customHeight="true" outlineLevel="0" collapsed="false">
      <c r="A15" s="10"/>
      <c r="B15" s="15" t="s">
        <v>17</v>
      </c>
      <c r="C15" s="16" t="n">
        <f aca="false">SUM(C10:C14)</f>
        <v>54</v>
      </c>
      <c r="D15" s="17" t="n">
        <f aca="false">SUM(D10:D14)</f>
        <v>9464</v>
      </c>
      <c r="E15" s="18" t="s">
        <v>18</v>
      </c>
    </row>
    <row r="18" customFormat="false" ht="12.75" hidden="false" customHeight="false" outlineLevel="0" collapsed="false">
      <c r="B18" s="19"/>
      <c r="C18" s="19"/>
      <c r="E18" s="19"/>
    </row>
    <row r="19" customFormat="false" ht="12.75" hidden="false" customHeight="false" outlineLevel="0" collapsed="false">
      <c r="B19" s="20"/>
      <c r="C19" s="21"/>
      <c r="E19" s="21"/>
    </row>
    <row r="20" customFormat="false" ht="12.75" hidden="false" customHeight="false" outlineLevel="0" collapsed="false">
      <c r="B20" s="22"/>
      <c r="C20" s="21"/>
      <c r="D20" s="21"/>
      <c r="E20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9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291.1</v>
      </c>
      <c r="E10" s="13" t="n">
        <f aca="false">D10/C10/6</f>
        <v>48.5166666666667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4</v>
      </c>
      <c r="D11" s="13" t="n">
        <v>6325.14</v>
      </c>
      <c r="E11" s="13" t="n">
        <f aca="false">D11/C11/6</f>
        <v>75.2992857142857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448.6</v>
      </c>
      <c r="E12" s="13" t="n">
        <f aca="false">D12/C12/6</f>
        <v>74.7666666666667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3</v>
      </c>
      <c r="D13" s="13" t="n">
        <v>5736.7</v>
      </c>
      <c r="E13" s="13" t="n">
        <f aca="false">D13/C13/6</f>
        <v>41.5702898550725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5603.6</v>
      </c>
      <c r="E14" s="13" t="n">
        <f aca="false">D14/C14/6</f>
        <v>66.7095238095238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1715</v>
      </c>
      <c r="E15" s="13" t="n">
        <f aca="false">D15/C15/6</f>
        <v>47.6388888888889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9</v>
      </c>
      <c r="D16" s="17" t="n">
        <f aca="false">SUM(D10:D15)</f>
        <v>20120.14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22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604.3</v>
      </c>
      <c r="E10" s="13" t="n">
        <f aca="false">D10/C10/9</f>
        <v>67.1444444444445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8129.84</v>
      </c>
      <c r="E11" s="13" t="n">
        <f aca="false">D11/C11/9</f>
        <v>69.485811965812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673.14</v>
      </c>
      <c r="E12" s="13" t="n">
        <f aca="false">D12/C12/9</f>
        <v>74.7933333333333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3</v>
      </c>
      <c r="D13" s="13" t="n">
        <v>8596.7</v>
      </c>
      <c r="E13" s="13" t="n">
        <f aca="false">D13/C13/9</f>
        <v>41.5299516908213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8184.97</v>
      </c>
      <c r="E14" s="13" t="n">
        <f aca="false">D14/C14/9</f>
        <v>64.9600793650794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1770.85</v>
      </c>
      <c r="E15" s="13" t="n">
        <f aca="false">D15/C15/6</f>
        <v>49.1902777777778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8</v>
      </c>
      <c r="D16" s="17" t="n">
        <f aca="false">SUM(D10:D15)</f>
        <v>27959.8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23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851.9</v>
      </c>
      <c r="E10" s="13" t="n">
        <f aca="false">D10/C10/12</f>
        <v>70.9916666666667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11525.63</v>
      </c>
      <c r="E11" s="13" t="n">
        <f aca="false">D11/C11/12</f>
        <v>73.8822435897436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998.9</v>
      </c>
      <c r="E12" s="13" t="n">
        <f aca="false">D12/C12/12</f>
        <v>83.2416666666667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2</v>
      </c>
      <c r="D13" s="13" t="n">
        <v>11481.9</v>
      </c>
      <c r="E13" s="13" t="n">
        <f aca="false">D13/C13/12</f>
        <v>43.4920454545455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11543.96</v>
      </c>
      <c r="E14" s="13" t="n">
        <f aca="false">D14/C14/12</f>
        <v>68.7140476190476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3170.6</v>
      </c>
      <c r="E15" s="13" t="n">
        <f aca="false">D15/C15/9</f>
        <v>58.7148148148148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7</v>
      </c>
      <c r="D16" s="17" t="n">
        <f aca="false">SUM(D10:D15)</f>
        <v>39572.89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24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258.3</v>
      </c>
      <c r="E10" s="13" t="n">
        <f aca="false">D10/C10/3</f>
        <v>86.1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2862</v>
      </c>
      <c r="E11" s="13" t="n">
        <f aca="false">D11/C11/3</f>
        <v>73.3846153846154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230.84</v>
      </c>
      <c r="E12" s="13" t="n">
        <f aca="false">D12/C12/3</f>
        <v>76.9466666666667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2</v>
      </c>
      <c r="D13" s="13" t="n">
        <v>2850.6</v>
      </c>
      <c r="E13" s="13" t="n">
        <f aca="false">D13/C13/3</f>
        <v>43.1909090909091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2673.1</v>
      </c>
      <c r="E14" s="13" t="n">
        <f aca="false">D14/C14/3</f>
        <v>63.6452380952381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851.8</v>
      </c>
      <c r="E15" s="13" t="n">
        <f aca="false">D15/C15/3</f>
        <v>47.3222222222222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7</v>
      </c>
      <c r="D16" s="17" t="n">
        <f aca="false">SUM(D10:D15)</f>
        <v>9726.64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25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263.4</v>
      </c>
      <c r="E10" s="13" t="n">
        <f aca="false">D10/C10/3</f>
        <v>87.8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2</v>
      </c>
      <c r="D11" s="13" t="n">
        <v>3037</v>
      </c>
      <c r="E11" s="13" t="n">
        <f aca="false">D11/C11/3</f>
        <v>84.3611111111111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239</v>
      </c>
      <c r="E12" s="13" t="n">
        <f aca="false">D12/C12/3</f>
        <v>79.6666666666667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0</v>
      </c>
      <c r="D13" s="13" t="n">
        <v>2679</v>
      </c>
      <c r="E13" s="13" t="n">
        <f aca="false">D13/C13/3</f>
        <v>44.65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2612</v>
      </c>
      <c r="E14" s="13" t="n">
        <f aca="false">D14/C14/3</f>
        <v>62.1904761904762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5</v>
      </c>
      <c r="D15" s="13" t="n">
        <v>788</v>
      </c>
      <c r="E15" s="13" t="n">
        <f aca="false">D15/C15/3</f>
        <v>52.5333333333333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3</v>
      </c>
      <c r="D16" s="17" t="n">
        <f aca="false">SUM(D10:D15)</f>
        <v>9618.4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2</cp:lastModifiedBy>
  <cp:lastPrinted>2022-04-13T10:15:36Z</cp:lastPrinted>
  <dcterms:modified xsi:type="dcterms:W3CDTF">2022-04-13T11:36:26Z</dcterms:modified>
  <cp:revision>0</cp:revision>
  <dc:subject/>
  <dc:title/>
</cp:coreProperties>
</file>